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5"/>
  </bookViews>
  <sheets>
    <sheet name="小学生男子" sheetId="1" state="visible" r:id="rId2"/>
    <sheet name="中学生男子 (2)" sheetId="2" state="visible" r:id="rId3"/>
    <sheet name="高校生男子 (3)" sheetId="3" state="visible" r:id="rId4"/>
    <sheet name="小学生女子" sheetId="4" state="visible" r:id="rId5"/>
    <sheet name="中学生女子 (2)" sheetId="5" state="visible" r:id="rId6"/>
    <sheet name="高校生女子 (3)" sheetId="6" state="visible" r:id="rId7"/>
  </sheets>
  <definedNames>
    <definedName function="false" hidden="false" localSheetId="4" name="_xlnm.Print_Area" vbProcedure="false">'中学生女子 (2)'!$A$1:$I$31</definedName>
    <definedName function="false" hidden="false" localSheetId="1" name="_xlnm.Print_Area" vbProcedure="false">'中学生男子 (2)'!$A$1:$I$31</definedName>
    <definedName function="false" hidden="false" localSheetId="3" name="_xlnm.Print_Area" vbProcedure="false">小学生女子!$A$1:$I$31</definedName>
    <definedName function="false" hidden="false" localSheetId="0" name="_xlnm.Print_Area" vbProcedure="false">小学生男子!$A$1:$I$31</definedName>
    <definedName function="false" hidden="false" localSheetId="5" name="_xlnm.Print_Area" vbProcedure="false">'高校生女子 (3)'!$A$1:$I$31</definedName>
    <definedName function="false" hidden="false" localSheetId="2" name="_xlnm.Print_Area" vbProcedure="false">'高校生男子 (3)'!$A$1:$I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第１回おいらせ町卓球ジュニアダブルスカップ</t>
  </si>
  <si>
    <t xml:space="preserve">小学生以下男子の部　参加申込書</t>
  </si>
  <si>
    <t xml:space="preserve">団体名</t>
  </si>
  <si>
    <t xml:space="preserve">申込責任者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)</t>
    </r>
  </si>
  <si>
    <t xml:space="preserve">★参加料</t>
  </si>
  <si>
    <r>
      <rPr>
        <sz val="13"/>
        <rFont val="Noto Sans"/>
        <family val="2"/>
      </rPr>
      <t xml:space="preserve">組　</t>
    </r>
    <r>
      <rPr>
        <sz val="13"/>
        <rFont val="ＭＳ ゴシック"/>
        <family val="3"/>
      </rPr>
      <t xml:space="preserve">×</t>
    </r>
  </si>
  <si>
    <t xml:space="preserve">円</t>
  </si>
  <si>
    <t xml:space="preserve">＝</t>
  </si>
  <si>
    <t xml:space="preserve">実力上位の組から順に記入のこと</t>
  </si>
  <si>
    <t xml:space="preserve">チーム名</t>
  </si>
  <si>
    <t xml:space="preserve">備考</t>
  </si>
  <si>
    <t xml:space="preserve">中学生以下男子の部　参加申込書</t>
  </si>
  <si>
    <t xml:space="preserve">高校生以下男子の部　参加申込書</t>
  </si>
  <si>
    <t xml:space="preserve">小学生以下女子の部　参加申込書</t>
  </si>
  <si>
    <t xml:space="preserve">中学生以下女子の部　参加申込書</t>
  </si>
  <si>
    <t xml:space="preserve">高校生以下女子の部　参加申込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_ "/>
  </numFmts>
  <fonts count="12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Noto Sans"/>
      <family val="2"/>
    </font>
    <font>
      <sz val="11"/>
      <name val="ＭＳ Ｐゴシック"/>
      <family val="3"/>
    </font>
    <font>
      <sz val="13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6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5"/>
      <c r="D6" s="5"/>
      <c r="E6" s="5"/>
      <c r="F6" s="5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: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16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村 一成</cp:lastModifiedBy>
  <cp:lastPrinted>2025-07-30T10:58:55Z</cp:lastPrinted>
  <dcterms:modified xsi:type="dcterms:W3CDTF">2025-08-05T05:25:35Z</dcterms:modified>
  <cp:revision>0</cp:revision>
  <dc:subject/>
  <dc:title/>
</cp:coreProperties>
</file>